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tion" sheetId="1" state="visible" r:id="rId2"/>
  </sheets>
  <definedNames>
    <definedName function="false" hidden="false" localSheetId="0" name="_xlnm.Print_Area" vbProcedure="false">Consultation!$A$1:$U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07">
  <si>
    <t xml:space="preserve">AOOE fourniture de denrées alimentaires ANNEE 2024 : GRPMT DE COMMANDES DES CERCLES MIXTES DE LA GENDARMERIE NATIONALE
DQE valant BPU - quantités non contractuelles
Lot 20 Poissons frais</t>
  </si>
  <si>
    <t xml:space="preserve">DEMANDE</t>
  </si>
  <si>
    <t xml:space="preserve">REPONSE DISTRIBUTEUR</t>
  </si>
  <si>
    <t xml:space="preserve">REVISION DE PRIX AU 25/11/2024</t>
  </si>
  <si>
    <t xml:space="preserve">Id</t>
  </si>
  <si>
    <t xml:space="preserve">Commentaire</t>
  </si>
  <si>
    <t xml:space="preserve">Libellé</t>
  </si>
  <si>
    <t xml:space="preserve">Critère Qualité</t>
  </si>
  <si>
    <t xml:space="preserve">Indices de référence pour la révision des prix</t>
  </si>
  <si>
    <t xml:space="preserve">Quantités estimatives annuelles (QE)</t>
  </si>
  <si>
    <t xml:space="preserve">Unité de Gestion</t>
  </si>
  <si>
    <t xml:space="preserve">Référence Distributeur</t>
  </si>
  <si>
    <t xml:space="preserve">Désignation produit Distributeur</t>
  </si>
  <si>
    <t xml:space="preserve">Poids</t>
  </si>
  <si>
    <t xml:space="preserve">Marque produit Distributeur</t>
  </si>
  <si>
    <t xml:space="preserve">Signe de qualité produit Distributeur (AB, AOC...)</t>
  </si>
  <si>
    <t xml:space="preserve">Votre prix à votre unité de gestion</t>
  </si>
  <si>
    <t xml:space="preserve">Conditionnement minimum de vente  </t>
  </si>
  <si>
    <t xml:space="preserve">€/kg - €/lt</t>
  </si>
  <si>
    <t xml:space="preserve">Commentaires</t>
  </si>
  <si>
    <t xml:space="preserve">TRANSGOURMET</t>
  </si>
  <si>
    <t xml:space="preserve">Prix</t>
  </si>
  <si>
    <t xml:space="preserve">Unité de gestion</t>
  </si>
  <si>
    <t xml:space="preserve">In
S45</t>
  </si>
  <si>
    <t xml:space="preserve">Io
S01</t>
  </si>
  <si>
    <t xml:space="preserve">Cn</t>
  </si>
  <si>
    <t xml:space="preserve">Prix révisés</t>
  </si>
  <si>
    <t xml:space="preserve">_ID</t>
  </si>
  <si>
    <t xml:space="preserve">_REFERENCE</t>
  </si>
  <si>
    <t xml:space="preserve">_NOM_PUBLIC</t>
  </si>
  <si>
    <t xml:space="preserve">_POIDS</t>
  </si>
  <si>
    <t xml:space="preserve">_MARQUE</t>
  </si>
  <si>
    <t xml:space="preserve">_SIGNES</t>
  </si>
  <si>
    <t xml:space="preserve">_PRIX</t>
  </si>
  <si>
    <t xml:space="preserve">_UG</t>
  </si>
  <si>
    <t xml:space="preserve">_CONDITIONNEMENT</t>
  </si>
  <si>
    <t xml:space="preserve">_EUROKILO</t>
  </si>
  <si>
    <t xml:space="preserve">_COMMENTAIRES</t>
  </si>
  <si>
    <t xml:space="preserve">Poissons frais</t>
  </si>
  <si>
    <t xml:space="preserve">276413</t>
  </si>
  <si>
    <t xml:space="preserve">Filet de dorade  a/p s/a 130/180 g</t>
  </si>
  <si>
    <t xml:space="preserve">MIN LE PLUS PROCHE</t>
  </si>
  <si>
    <t xml:space="preserve">KG</t>
  </si>
  <si>
    <t xml:space="preserve">FILET DORADE ROYALE 140/180 G AP ELEVAGE IMPORT</t>
  </si>
  <si>
    <t xml:space="preserve">TGS</t>
  </si>
  <si>
    <t xml:space="preserve">2 KG</t>
  </si>
  <si>
    <t xml:space="preserve">276416</t>
  </si>
  <si>
    <t xml:space="preserve">Filet de julienne s/p s/a 120/140 g</t>
  </si>
  <si>
    <t xml:space="preserve">PAVE JULIENNE S/P 110/130G X10</t>
  </si>
  <si>
    <t xml:space="preserve">1,2 KG</t>
  </si>
  <si>
    <t xml:space="preserve">276417</t>
  </si>
  <si>
    <t xml:space="preserve">Filet de lieu noir s/p s/a 200/400 g</t>
  </si>
  <si>
    <t xml:space="preserve">MSC</t>
  </si>
  <si>
    <t xml:space="preserve">MSC FILET LIEU NOIR ORIGINE 400/800 G SP SA PECHE EN ANE</t>
  </si>
  <si>
    <t xml:space="preserve">3KG</t>
  </si>
  <si>
    <t xml:space="preserve">276418</t>
  </si>
  <si>
    <t xml:space="preserve">Filet de merlan a/p pauvre en arêtes 100/120 g</t>
  </si>
  <si>
    <t xml:space="preserve">Filet de merlan avec peau   pièce de 100/200 g barquette de 10</t>
  </si>
  <si>
    <t xml:space="preserve">276419</t>
  </si>
  <si>
    <t xml:space="preserve">Filet de merlu s/p pauvre en arêtes 150/300 g</t>
  </si>
  <si>
    <t xml:space="preserve">FLT.MERLU A/P. S/FLANC 3KG </t>
  </si>
  <si>
    <t xml:space="preserve">276420</t>
  </si>
  <si>
    <t xml:space="preserve">Filet saumon Atlantique a/p s/a 1,3/2 kg</t>
  </si>
  <si>
    <t xml:space="preserve">FLT.SAUMON A/P S/A 1.5/1.9KG</t>
  </si>
  <si>
    <t xml:space="preserve">1,7KG</t>
  </si>
  <si>
    <t xml:space="preserve">276424</t>
  </si>
  <si>
    <t xml:space="preserve">Poisson selon arrivage</t>
  </si>
  <si>
    <t xml:space="preserve">FILET DE POISSON SUIVANT ARRIVAGE </t>
  </si>
  <si>
    <t xml:space="preserve">3KG / 5KG</t>
  </si>
  <si>
    <t xml:space="preserve">PRODUIT A PRIX FIXE </t>
  </si>
  <si>
    <t xml:space="preserve">Truite vidée   pièce de 2/3 kg</t>
  </si>
  <si>
    <t xml:space="preserve">276412</t>
  </si>
  <si>
    <t xml:space="preserve">Portion cabillaud  s/p s/a 120/140 g</t>
  </si>
  <si>
    <t xml:space="preserve">DOS CABILLAUD S/P.140/160G X10</t>
  </si>
  <si>
    <t xml:space="preserve">1,5KG</t>
  </si>
  <si>
    <t xml:space="preserve">276414</t>
  </si>
  <si>
    <t xml:space="preserve">Portion d'eglefin s/p s/a 40/60 g</t>
  </si>
  <si>
    <t xml:space="preserve">FILET EGLEFIN  100+ SPSA  PECHE EN ANE X3KG</t>
  </si>
  <si>
    <t xml:space="preserve">280326</t>
  </si>
  <si>
    <t xml:space="preserve">Thon rouge kg</t>
  </si>
  <si>
    <t xml:space="preserve">FLT.THON 3/4 KG</t>
  </si>
  <si>
    <t xml:space="preserve">3,5 KG</t>
  </si>
  <si>
    <t xml:space="preserve">Autres produits de la mer</t>
  </si>
  <si>
    <t xml:space="preserve">280328</t>
  </si>
  <si>
    <t xml:space="preserve">Crevette 60/80 kg</t>
  </si>
  <si>
    <t xml:space="preserve">CREVETTE CUITE 60/80 AM. DU SUD 2 KG</t>
  </si>
  <si>
    <t xml:space="preserve">CRUSTAFRAIS</t>
  </si>
  <si>
    <t xml:space="preserve"> BARQUETTE 2 KG</t>
  </si>
  <si>
    <t xml:space="preserve">COTE SUR LES MIN UNIQUEMENT 40/50</t>
  </si>
  <si>
    <t xml:space="preserve">276423</t>
  </si>
  <si>
    <t xml:space="preserve">Lamelles d'encornet</t>
  </si>
  <si>
    <t xml:space="preserve">ENCORNET LAMELLE CRU DEGELE</t>
  </si>
  <si>
    <t xml:space="preserve">BARBA</t>
  </si>
  <si>
    <t xml:space="preserve">5 KG</t>
  </si>
  <si>
    <t xml:space="preserve">NON COTE SUR LES MIN </t>
  </si>
  <si>
    <t xml:space="preserve">276422</t>
  </si>
  <si>
    <t xml:space="preserve">Moules</t>
  </si>
  <si>
    <t xml:space="preserve">MSC MOULE SACHET HOL/M/ATL/N-E X 2 KG</t>
  </si>
  <si>
    <t xml:space="preserve">KRIJN VERWISS YERSEKE</t>
  </si>
  <si>
    <t xml:space="preserve">280327</t>
  </si>
  <si>
    <t xml:space="preserve">BIO</t>
  </si>
  <si>
    <t xml:space="preserve">MOULE BIO BARQUETTE 2KG</t>
  </si>
  <si>
    <t xml:space="preserve">NON COTE SUR LES MIN</t>
  </si>
  <si>
    <t xml:space="preserve">LES MONTANTS DES DQE SERONT CALCULÉS AU STADE DE L'ANALYSE DES OFFRES</t>
  </si>
  <si>
    <r>
      <rPr>
        <sz val="10"/>
        <color rgb="FF000000"/>
        <rFont val="Calibri"/>
        <family val="2"/>
        <charset val="1"/>
      </rPr>
      <t xml:space="preserve">Date et signature du candidat 
</t>
    </r>
    <r>
      <rPr>
        <b val="true"/>
        <sz val="10"/>
        <color rgb="FF000000"/>
        <rFont val="Calibri"/>
        <family val="2"/>
        <charset val="1"/>
      </rPr>
      <t xml:space="preserve">Le 22/11/2024
Mme GARAND Audrey,
chef de file marchés publics</t>
    </r>
  </si>
  <si>
    <t xml:space="preserve">% de remise consentie sur catalogue pour les produits ne figurant pas au BPU</t>
  </si>
  <si>
    <t xml:space="preserve">Le candidat a l'obligation d'utiliser ce cadre, dans le cas contraire, son offre sera rejeté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&quot; €&quot;"/>
    <numFmt numFmtId="166" formatCode="0.00"/>
    <numFmt numFmtId="167" formatCode="0"/>
    <numFmt numFmtId="168" formatCode="_-#\ ##0.000&quot; €&quot;;\-#\ ##0.000&quot; €&quot;;&quot;&quot;;&quot;&quot;"/>
    <numFmt numFmtId="169" formatCode="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2A89D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i val="true"/>
      <sz val="12"/>
      <color rgb="FFFF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215967"/>
        <bgColor rgb="FF333399"/>
      </patternFill>
    </fill>
    <fill>
      <patternFill patternType="solid">
        <fgColor rgb="FF12A89D"/>
        <bgColor rgb="FF00B0F0"/>
      </patternFill>
    </fill>
    <fill>
      <patternFill patternType="solid">
        <fgColor rgb="FFF5FFFF"/>
        <bgColor rgb="FFFFFFFF"/>
      </patternFill>
    </fill>
    <fill>
      <patternFill patternType="solid">
        <fgColor rgb="FFE7FFFF"/>
        <bgColor rgb="FFF5FFFF"/>
      </patternFill>
    </fill>
    <fill>
      <patternFill patternType="solid">
        <fgColor rgb="FFD9D9D9"/>
        <bgColor rgb="FFCCFFCC"/>
      </patternFill>
    </fill>
    <fill>
      <patternFill patternType="solid">
        <fgColor rgb="FF00B0F0"/>
        <bgColor rgb="FF12A89D"/>
      </patternFill>
    </fill>
    <fill>
      <patternFill patternType="solid">
        <fgColor rgb="FF92D050"/>
        <bgColor rgb="FFB2B2B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>
        <color rgb="FF12A89D"/>
      </left>
      <right style="double">
        <color rgb="FF12A89D"/>
      </right>
      <top style="double">
        <color rgb="FF12A89D"/>
      </top>
      <bottom style="double">
        <color rgb="FF12A89D"/>
      </bottom>
      <diagonal/>
    </border>
    <border diagonalUp="false" diagonalDown="false">
      <left style="thin">
        <color rgb="FF12A89D"/>
      </left>
      <right style="thin">
        <color rgb="FF12A89D"/>
      </right>
      <top style="thin">
        <color rgb="FF12A89D"/>
      </top>
      <bottom style="thin">
        <color rgb="FF12A89D"/>
      </bottom>
      <diagonal/>
    </border>
    <border diagonalUp="false" diagonalDown="false">
      <left style="thin">
        <color rgb="FF12A89D"/>
      </left>
      <right/>
      <top style="thin">
        <color rgb="FF12A89D"/>
      </top>
      <bottom style="thin">
        <color rgb="FF12A89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E7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5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215967"/>
      <rgbColor rgb="FF12A89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true" outlineLevel="0" max="2" min="1" style="0" width="9.11"/>
    <col collapsed="false" customWidth="true" hidden="false" outlineLevel="0" max="3" min="3" style="0" width="46.56"/>
    <col collapsed="false" customWidth="true" hidden="false" outlineLevel="0" max="4" min="4" style="0" width="8.88"/>
    <col collapsed="false" customWidth="true" hidden="false" outlineLevel="0" max="5" min="5" style="0" width="15.11"/>
    <col collapsed="false" customWidth="true" hidden="false" outlineLevel="0" max="6" min="6" style="0" width="12.44"/>
    <col collapsed="false" customWidth="true" hidden="false" outlineLevel="0" max="7" min="7" style="0" width="8"/>
    <col collapsed="false" customWidth="true" hidden="false" outlineLevel="0" max="8" min="8" style="0" width="13.11"/>
    <col collapsed="false" customWidth="true" hidden="false" outlineLevel="0" max="9" min="9" style="1" width="38"/>
    <col collapsed="false" customWidth="true" hidden="false" outlineLevel="0" max="10" min="10" style="0" width="10"/>
    <col collapsed="false" customWidth="true" hidden="false" outlineLevel="0" max="11" min="11" style="0" width="15"/>
    <col collapsed="false" customWidth="true" hidden="false" outlineLevel="0" max="12" min="12" style="0" width="13.44"/>
    <col collapsed="false" customWidth="true" hidden="false" outlineLevel="0" max="14" min="13" style="0" width="10.44"/>
    <col collapsed="false" customWidth="true" hidden="false" outlineLevel="0" max="15" min="15" style="0" width="20"/>
    <col collapsed="false" customWidth="true" hidden="false" outlineLevel="0" max="16" min="16" style="2" width="10.78"/>
    <col collapsed="false" customWidth="true" hidden="false" outlineLevel="0" max="17" min="17" style="0" width="38.11"/>
    <col collapsed="false" customWidth="false" hidden="false" outlineLevel="0" max="19" min="18" style="3" width="9.11"/>
    <col collapsed="false" customWidth="false" hidden="false" outlineLevel="0" max="20" min="20" style="4" width="9.11"/>
    <col collapsed="false" customWidth="true" hidden="false" outlineLevel="0" max="21" min="21" style="3" width="10.56"/>
  </cols>
  <sheetData>
    <row r="1" customFormat="false" ht="15" hidden="false" customHeight="false" outlineLevel="0" collapsed="false"/>
    <row r="2" customFormat="false" ht="8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/>
    <row r="4" customFormat="false" ht="39.75" hidden="false" customHeight="true" outlineLevel="0" collapsed="false">
      <c r="B4" s="6" t="s">
        <v>1</v>
      </c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7"/>
      <c r="Q4" s="7"/>
      <c r="R4" s="8" t="s">
        <v>3</v>
      </c>
      <c r="S4" s="8"/>
      <c r="T4" s="8"/>
      <c r="U4" s="8"/>
    </row>
    <row r="5" customFormat="false" ht="39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10" t="s">
        <v>16</v>
      </c>
      <c r="N5" s="10"/>
      <c r="O5" s="9" t="s">
        <v>17</v>
      </c>
      <c r="P5" s="11" t="s">
        <v>18</v>
      </c>
      <c r="Q5" s="12" t="s">
        <v>19</v>
      </c>
      <c r="R5" s="13" t="s">
        <v>20</v>
      </c>
      <c r="S5" s="13"/>
      <c r="T5" s="13"/>
      <c r="U5" s="13"/>
      <c r="V5" s="14"/>
    </row>
    <row r="6" customFormat="false" ht="3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21</v>
      </c>
      <c r="N6" s="10" t="s">
        <v>22</v>
      </c>
      <c r="O6" s="9"/>
      <c r="P6" s="11"/>
      <c r="Q6" s="12"/>
      <c r="R6" s="9" t="s">
        <v>23</v>
      </c>
      <c r="S6" s="9" t="s">
        <v>24</v>
      </c>
      <c r="T6" s="15" t="s">
        <v>25</v>
      </c>
      <c r="U6" s="16" t="s">
        <v>26</v>
      </c>
    </row>
    <row r="7" customFormat="false" ht="14.25" hidden="true" customHeight="false" outlineLevel="0" collapsed="false">
      <c r="A7" s="0" t="s">
        <v>27</v>
      </c>
      <c r="H7" s="0" t="s">
        <v>28</v>
      </c>
      <c r="I7" s="1" t="s">
        <v>29</v>
      </c>
      <c r="J7" s="0" t="s">
        <v>30</v>
      </c>
      <c r="K7" s="0" t="s">
        <v>31</v>
      </c>
      <c r="L7" s="0" t="s">
        <v>32</v>
      </c>
      <c r="M7" s="0" t="s">
        <v>33</v>
      </c>
      <c r="N7" s="0" t="s">
        <v>34</v>
      </c>
      <c r="O7" s="0" t="s">
        <v>35</v>
      </c>
      <c r="P7" s="2" t="s">
        <v>36</v>
      </c>
      <c r="Q7" s="0" t="s">
        <v>37</v>
      </c>
      <c r="R7" s="17"/>
      <c r="S7" s="17"/>
      <c r="T7" s="18"/>
      <c r="U7" s="17"/>
    </row>
    <row r="8" customFormat="false" ht="24.75" hidden="false" customHeight="true" outlineLevel="0" collapsed="false">
      <c r="A8" s="19"/>
      <c r="B8" s="19"/>
      <c r="C8" s="19" t="s">
        <v>3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21"/>
      <c r="R8" s="22"/>
      <c r="S8" s="19"/>
      <c r="T8" s="19"/>
      <c r="U8" s="19"/>
    </row>
    <row r="9" customFormat="false" ht="30.75" hidden="false" customHeight="true" outlineLevel="0" collapsed="false">
      <c r="A9" s="23" t="s">
        <v>39</v>
      </c>
      <c r="B9" s="23"/>
      <c r="C9" s="24" t="s">
        <v>40</v>
      </c>
      <c r="D9" s="23"/>
      <c r="E9" s="25" t="s">
        <v>41</v>
      </c>
      <c r="F9" s="26" t="n">
        <v>475</v>
      </c>
      <c r="G9" s="23" t="s">
        <v>42</v>
      </c>
      <c r="H9" s="23" t="n">
        <v>230781</v>
      </c>
      <c r="I9" s="27" t="s">
        <v>43</v>
      </c>
      <c r="J9" s="23" t="n">
        <v>0.16</v>
      </c>
      <c r="K9" s="23" t="s">
        <v>44</v>
      </c>
      <c r="L9" s="23"/>
      <c r="M9" s="28" t="n">
        <v>18.7</v>
      </c>
      <c r="N9" s="29" t="s">
        <v>42</v>
      </c>
      <c r="O9" s="23" t="s">
        <v>45</v>
      </c>
      <c r="P9" s="30" t="n">
        <v>18.7</v>
      </c>
      <c r="Q9" s="31"/>
      <c r="R9" s="32" t="n">
        <v>8.7</v>
      </c>
      <c r="S9" s="33" t="n">
        <v>8.5</v>
      </c>
      <c r="T9" s="34" t="n">
        <f aca="false">R9/S9</f>
        <v>1.02352941176471</v>
      </c>
      <c r="U9" s="35" t="n">
        <f aca="false">P9*T9</f>
        <v>19.14</v>
      </c>
    </row>
    <row r="10" customFormat="false" ht="15" hidden="false" customHeight="false" outlineLevel="0" collapsed="false">
      <c r="A10" s="23" t="s">
        <v>46</v>
      </c>
      <c r="B10" s="23"/>
      <c r="C10" s="24" t="s">
        <v>47</v>
      </c>
      <c r="D10" s="23"/>
      <c r="E10" s="25"/>
      <c r="F10" s="26" t="n">
        <v>3800</v>
      </c>
      <c r="G10" s="23" t="s">
        <v>42</v>
      </c>
      <c r="H10" s="23" t="n">
        <v>202495</v>
      </c>
      <c r="I10" s="27" t="s">
        <v>48</v>
      </c>
      <c r="J10" s="23" t="n">
        <v>1.2</v>
      </c>
      <c r="K10" s="23" t="s">
        <v>44</v>
      </c>
      <c r="L10" s="23"/>
      <c r="M10" s="28" t="n">
        <v>19.21</v>
      </c>
      <c r="N10" s="29" t="s">
        <v>42</v>
      </c>
      <c r="O10" s="23" t="s">
        <v>49</v>
      </c>
      <c r="P10" s="30" t="n">
        <v>19.21</v>
      </c>
      <c r="Q10" s="31"/>
      <c r="R10" s="32" t="n">
        <v>12</v>
      </c>
      <c r="S10" s="33" t="n">
        <v>11.3</v>
      </c>
      <c r="T10" s="34" t="n">
        <f aca="false">R10/S10</f>
        <v>1.06194690265487</v>
      </c>
      <c r="U10" s="35" t="n">
        <f aca="false">P10*T10</f>
        <v>20.4</v>
      </c>
    </row>
    <row r="11" customFormat="false" ht="30.75" hidden="false" customHeight="false" outlineLevel="0" collapsed="false">
      <c r="A11" s="23" t="s">
        <v>50</v>
      </c>
      <c r="B11" s="23"/>
      <c r="C11" s="24" t="s">
        <v>51</v>
      </c>
      <c r="D11" s="36" t="s">
        <v>52</v>
      </c>
      <c r="E11" s="25"/>
      <c r="F11" s="26" t="n">
        <v>1249.25</v>
      </c>
      <c r="G11" s="23" t="s">
        <v>42</v>
      </c>
      <c r="H11" s="23" t="n">
        <v>301350</v>
      </c>
      <c r="I11" s="27" t="s">
        <v>53</v>
      </c>
      <c r="J11" s="23" t="n">
        <v>0.6</v>
      </c>
      <c r="K11" s="23" t="s">
        <v>44</v>
      </c>
      <c r="L11" s="23" t="s">
        <v>52</v>
      </c>
      <c r="M11" s="28" t="n">
        <v>13.14</v>
      </c>
      <c r="N11" s="29" t="s">
        <v>42</v>
      </c>
      <c r="O11" s="23" t="s">
        <v>54</v>
      </c>
      <c r="P11" s="30" t="n">
        <v>13.14</v>
      </c>
      <c r="Q11" s="37"/>
      <c r="R11" s="32" t="n">
        <v>8.5</v>
      </c>
      <c r="S11" s="33" t="n">
        <v>7</v>
      </c>
      <c r="T11" s="34" t="n">
        <f aca="false">R11/S11</f>
        <v>1.21428571428571</v>
      </c>
      <c r="U11" s="35" t="n">
        <f aca="false">P11*T11</f>
        <v>15.9557142857143</v>
      </c>
    </row>
    <row r="12" customFormat="false" ht="30.75" hidden="false" customHeight="false" outlineLevel="0" collapsed="false">
      <c r="A12" s="23" t="s">
        <v>55</v>
      </c>
      <c r="B12" s="23"/>
      <c r="C12" s="24" t="s">
        <v>56</v>
      </c>
      <c r="D12" s="23"/>
      <c r="E12" s="25"/>
      <c r="F12" s="26" t="n">
        <v>570</v>
      </c>
      <c r="G12" s="23" t="s">
        <v>42</v>
      </c>
      <c r="H12" s="23" t="n">
        <v>402334</v>
      </c>
      <c r="I12" s="27" t="s">
        <v>57</v>
      </c>
      <c r="J12" s="23" t="n">
        <v>0.12</v>
      </c>
      <c r="K12" s="23" t="s">
        <v>44</v>
      </c>
      <c r="L12" s="23"/>
      <c r="M12" s="28" t="n">
        <v>13.8</v>
      </c>
      <c r="N12" s="29" t="s">
        <v>42</v>
      </c>
      <c r="O12" s="23" t="s">
        <v>54</v>
      </c>
      <c r="P12" s="30" t="n">
        <v>13.8</v>
      </c>
      <c r="Q12" s="31"/>
      <c r="R12" s="32" t="n">
        <v>14</v>
      </c>
      <c r="S12" s="33" t="n">
        <v>12.7</v>
      </c>
      <c r="T12" s="34" t="n">
        <f aca="false">R12/S12</f>
        <v>1.10236220472441</v>
      </c>
      <c r="U12" s="35" t="n">
        <f aca="false">P12*T12</f>
        <v>15.2125984251969</v>
      </c>
    </row>
    <row r="13" customFormat="false" ht="15" hidden="false" customHeight="false" outlineLevel="0" collapsed="false">
      <c r="A13" s="23" t="s">
        <v>58</v>
      </c>
      <c r="B13" s="23"/>
      <c r="C13" s="24" t="s">
        <v>59</v>
      </c>
      <c r="D13" s="23"/>
      <c r="E13" s="25"/>
      <c r="F13" s="26" t="n">
        <v>1140</v>
      </c>
      <c r="G13" s="23" t="s">
        <v>42</v>
      </c>
      <c r="H13" s="23" t="n">
        <v>230778</v>
      </c>
      <c r="I13" s="27" t="s">
        <v>60</v>
      </c>
      <c r="J13" s="23" t="n">
        <v>0.4</v>
      </c>
      <c r="K13" s="23" t="s">
        <v>44</v>
      </c>
      <c r="L13" s="23"/>
      <c r="M13" s="28" t="n">
        <v>17.92</v>
      </c>
      <c r="N13" s="29" t="s">
        <v>42</v>
      </c>
      <c r="O13" s="23" t="s">
        <v>54</v>
      </c>
      <c r="P13" s="30" t="n">
        <v>17.92</v>
      </c>
      <c r="Q13" s="31"/>
      <c r="R13" s="32" t="n">
        <v>11.6</v>
      </c>
      <c r="S13" s="33" t="n">
        <v>11.2</v>
      </c>
      <c r="T13" s="34" t="n">
        <f aca="false">R13/S13</f>
        <v>1.03571428571429</v>
      </c>
      <c r="U13" s="35" t="n">
        <f aca="false">P13*T13</f>
        <v>18.56</v>
      </c>
    </row>
    <row r="14" customFormat="false" ht="15" hidden="false" customHeight="false" outlineLevel="0" collapsed="false">
      <c r="A14" s="23" t="s">
        <v>61</v>
      </c>
      <c r="B14" s="23"/>
      <c r="C14" s="24" t="s">
        <v>62</v>
      </c>
      <c r="D14" s="23"/>
      <c r="E14" s="25"/>
      <c r="F14" s="26" t="n">
        <v>2375</v>
      </c>
      <c r="G14" s="23" t="s">
        <v>42</v>
      </c>
      <c r="H14" s="23" t="n">
        <v>311544</v>
      </c>
      <c r="I14" s="27" t="s">
        <v>63</v>
      </c>
      <c r="J14" s="23" t="n">
        <v>1.7</v>
      </c>
      <c r="K14" s="23" t="s">
        <v>44</v>
      </c>
      <c r="L14" s="23"/>
      <c r="M14" s="28" t="n">
        <v>22.1</v>
      </c>
      <c r="N14" s="29" t="s">
        <v>42</v>
      </c>
      <c r="O14" s="23" t="s">
        <v>64</v>
      </c>
      <c r="P14" s="30" t="n">
        <v>22.1</v>
      </c>
      <c r="Q14" s="31"/>
      <c r="R14" s="32" t="n">
        <v>12</v>
      </c>
      <c r="S14" s="33" t="n">
        <v>19.2</v>
      </c>
      <c r="T14" s="34" t="n">
        <f aca="false">R14/S14</f>
        <v>0.625</v>
      </c>
      <c r="U14" s="35" t="n">
        <f aca="false">P14*T14</f>
        <v>13.8125</v>
      </c>
    </row>
    <row r="15" customFormat="false" ht="15" hidden="false" customHeight="false" outlineLevel="0" collapsed="false">
      <c r="A15" s="23" t="s">
        <v>65</v>
      </c>
      <c r="B15" s="23"/>
      <c r="C15" s="24" t="s">
        <v>66</v>
      </c>
      <c r="D15" s="23"/>
      <c r="E15" s="25"/>
      <c r="F15" s="26" t="n">
        <v>2850</v>
      </c>
      <c r="G15" s="23" t="s">
        <v>42</v>
      </c>
      <c r="H15" s="23"/>
      <c r="I15" s="27" t="s">
        <v>67</v>
      </c>
      <c r="J15" s="23"/>
      <c r="K15" s="23" t="s">
        <v>44</v>
      </c>
      <c r="L15" s="23"/>
      <c r="M15" s="28" t="n">
        <v>13</v>
      </c>
      <c r="N15" s="29" t="s">
        <v>42</v>
      </c>
      <c r="O15" s="23" t="s">
        <v>68</v>
      </c>
      <c r="P15" s="30" t="n">
        <v>13</v>
      </c>
      <c r="Q15" s="31" t="s">
        <v>69</v>
      </c>
      <c r="R15" s="38"/>
      <c r="S15" s="33"/>
      <c r="T15" s="34"/>
      <c r="U15" s="35"/>
    </row>
    <row r="16" customFormat="false" ht="15" hidden="false" customHeight="false" outlineLevel="0" collapsed="false">
      <c r="A16" s="23"/>
      <c r="B16" s="23"/>
      <c r="C16" s="24"/>
      <c r="D16" s="23"/>
      <c r="E16" s="25"/>
      <c r="F16" s="26"/>
      <c r="G16" s="23"/>
      <c r="H16" s="39" t="n">
        <v>432535</v>
      </c>
      <c r="I16" s="40" t="s">
        <v>70</v>
      </c>
      <c r="J16" s="23"/>
      <c r="K16" s="23" t="s">
        <v>44</v>
      </c>
      <c r="L16" s="23"/>
      <c r="M16" s="28"/>
      <c r="N16" s="29"/>
      <c r="O16" s="23"/>
      <c r="P16" s="30"/>
      <c r="Q16" s="31"/>
      <c r="R16" s="38"/>
      <c r="S16" s="33"/>
      <c r="T16" s="34"/>
      <c r="U16" s="35" t="n">
        <v>13</v>
      </c>
    </row>
    <row r="17" customFormat="false" ht="15" hidden="false" customHeight="false" outlineLevel="0" collapsed="false">
      <c r="A17" s="23" t="s">
        <v>71</v>
      </c>
      <c r="B17" s="23"/>
      <c r="C17" s="24" t="s">
        <v>72</v>
      </c>
      <c r="D17" s="23"/>
      <c r="E17" s="25"/>
      <c r="F17" s="26" t="n">
        <v>1425</v>
      </c>
      <c r="G17" s="23" t="s">
        <v>42</v>
      </c>
      <c r="H17" s="23" t="n">
        <v>980904</v>
      </c>
      <c r="I17" s="27" t="s">
        <v>73</v>
      </c>
      <c r="J17" s="23" t="n">
        <v>0.14</v>
      </c>
      <c r="K17" s="23" t="s">
        <v>44</v>
      </c>
      <c r="L17" s="23"/>
      <c r="M17" s="28" t="n">
        <v>27.54</v>
      </c>
      <c r="N17" s="29" t="s">
        <v>42</v>
      </c>
      <c r="O17" s="23" t="s">
        <v>74</v>
      </c>
      <c r="P17" s="30" t="n">
        <v>27.54</v>
      </c>
      <c r="Q17" s="31"/>
      <c r="R17" s="32" t="n">
        <v>18.7</v>
      </c>
      <c r="S17" s="33" t="n">
        <v>14.4</v>
      </c>
      <c r="T17" s="34" t="n">
        <f aca="false">R17/S17</f>
        <v>1.29861111111111</v>
      </c>
      <c r="U17" s="35" t="n">
        <f aca="false">P17*T17</f>
        <v>35.76375</v>
      </c>
    </row>
    <row r="18" customFormat="false" ht="30.75" hidden="false" customHeight="false" outlineLevel="0" collapsed="false">
      <c r="A18" s="23" t="s">
        <v>75</v>
      </c>
      <c r="B18" s="23"/>
      <c r="C18" s="24" t="s">
        <v>76</v>
      </c>
      <c r="D18" s="23"/>
      <c r="E18" s="25"/>
      <c r="F18" s="26" t="n">
        <v>1425</v>
      </c>
      <c r="G18" s="23" t="s">
        <v>42</v>
      </c>
      <c r="H18" s="23" t="n">
        <v>432136</v>
      </c>
      <c r="I18" s="27" t="s">
        <v>77</v>
      </c>
      <c r="J18" s="23" t="n">
        <v>0.1</v>
      </c>
      <c r="K18" s="23" t="s">
        <v>44</v>
      </c>
      <c r="L18" s="23"/>
      <c r="M18" s="28" t="n">
        <v>14.56</v>
      </c>
      <c r="N18" s="29" t="s">
        <v>42</v>
      </c>
      <c r="O18" s="23" t="s">
        <v>54</v>
      </c>
      <c r="P18" s="30" t="n">
        <v>14.56</v>
      </c>
      <c r="Q18" s="31"/>
      <c r="R18" s="32" t="n">
        <v>10.5</v>
      </c>
      <c r="S18" s="33" t="n">
        <v>11.3</v>
      </c>
      <c r="T18" s="34" t="n">
        <f aca="false">R18/S18</f>
        <v>0.929203539823009</v>
      </c>
      <c r="U18" s="35" t="n">
        <f aca="false">P18*T18</f>
        <v>13.529203539823</v>
      </c>
    </row>
    <row r="19" customFormat="false" ht="15" hidden="false" customHeight="false" outlineLevel="0" collapsed="false">
      <c r="A19" s="23" t="s">
        <v>78</v>
      </c>
      <c r="B19" s="23"/>
      <c r="C19" s="24" t="s">
        <v>79</v>
      </c>
      <c r="D19" s="23"/>
      <c r="E19" s="25"/>
      <c r="F19" s="26" t="n">
        <v>38</v>
      </c>
      <c r="G19" s="23" t="s">
        <v>42</v>
      </c>
      <c r="H19" s="23" t="n">
        <v>202491</v>
      </c>
      <c r="I19" s="27" t="s">
        <v>80</v>
      </c>
      <c r="J19" s="23" t="n">
        <v>3.5</v>
      </c>
      <c r="K19" s="23" t="s">
        <v>44</v>
      </c>
      <c r="L19" s="23"/>
      <c r="M19" s="28" t="n">
        <v>22</v>
      </c>
      <c r="N19" s="29" t="s">
        <v>42</v>
      </c>
      <c r="O19" s="23" t="s">
        <v>81</v>
      </c>
      <c r="P19" s="30" t="n">
        <v>22</v>
      </c>
      <c r="Q19" s="31"/>
      <c r="R19" s="32" t="n">
        <v>20</v>
      </c>
      <c r="S19" s="33" t="n">
        <v>22</v>
      </c>
      <c r="T19" s="34" t="n">
        <f aca="false">R19/S19</f>
        <v>0.909090909090909</v>
      </c>
      <c r="U19" s="35" t="n">
        <f aca="false">P19*T19</f>
        <v>20</v>
      </c>
    </row>
    <row r="20" customFormat="false" ht="24.75" hidden="false" customHeight="true" outlineLevel="0" collapsed="false">
      <c r="A20" s="19"/>
      <c r="B20" s="19"/>
      <c r="C20" s="19" t="s">
        <v>82</v>
      </c>
      <c r="D20" s="19"/>
      <c r="E20" s="19"/>
      <c r="F20" s="41"/>
      <c r="G20" s="19"/>
      <c r="H20" s="19"/>
      <c r="I20" s="19"/>
      <c r="J20" s="19"/>
      <c r="K20" s="19"/>
      <c r="L20" s="19"/>
      <c r="M20" s="19"/>
      <c r="N20" s="19"/>
      <c r="O20" s="19"/>
      <c r="P20" s="20"/>
      <c r="Q20" s="21"/>
      <c r="R20" s="42"/>
      <c r="S20" s="43"/>
      <c r="T20" s="43"/>
      <c r="U20" s="44"/>
    </row>
    <row r="21" customFormat="false" ht="30.75" hidden="false" customHeight="true" outlineLevel="0" collapsed="false">
      <c r="A21" s="23" t="s">
        <v>83</v>
      </c>
      <c r="B21" s="23"/>
      <c r="C21" s="24" t="s">
        <v>84</v>
      </c>
      <c r="D21" s="23"/>
      <c r="E21" s="25" t="s">
        <v>41</v>
      </c>
      <c r="F21" s="26" t="n">
        <v>76</v>
      </c>
      <c r="G21" s="23" t="s">
        <v>42</v>
      </c>
      <c r="H21" s="23" t="n">
        <v>311564</v>
      </c>
      <c r="I21" s="27" t="s">
        <v>85</v>
      </c>
      <c r="J21" s="23" t="n">
        <v>2</v>
      </c>
      <c r="K21" s="25" t="s">
        <v>86</v>
      </c>
      <c r="L21" s="23"/>
      <c r="M21" s="28" t="n">
        <v>17</v>
      </c>
      <c r="N21" s="29" t="s">
        <v>42</v>
      </c>
      <c r="O21" s="23" t="s">
        <v>87</v>
      </c>
      <c r="P21" s="30" t="n">
        <v>17</v>
      </c>
      <c r="Q21" s="31" t="s">
        <v>88</v>
      </c>
      <c r="R21" s="32" t="n">
        <v>17</v>
      </c>
      <c r="S21" s="33" t="n">
        <v>17</v>
      </c>
      <c r="T21" s="34" t="n">
        <f aca="false">R21/S21</f>
        <v>1</v>
      </c>
      <c r="U21" s="35" t="n">
        <f aca="false">P21*T21</f>
        <v>17</v>
      </c>
    </row>
    <row r="22" customFormat="false" ht="15" hidden="false" customHeight="false" outlineLevel="0" collapsed="false">
      <c r="A22" s="23" t="s">
        <v>89</v>
      </c>
      <c r="B22" s="23"/>
      <c r="C22" s="24" t="s">
        <v>90</v>
      </c>
      <c r="D22" s="23"/>
      <c r="E22" s="25"/>
      <c r="F22" s="26" t="n">
        <v>665</v>
      </c>
      <c r="G22" s="23" t="s">
        <v>42</v>
      </c>
      <c r="H22" s="23" t="n">
        <v>235863</v>
      </c>
      <c r="I22" s="27" t="s">
        <v>91</v>
      </c>
      <c r="J22" s="23" t="n">
        <v>5</v>
      </c>
      <c r="K22" s="25" t="s">
        <v>92</v>
      </c>
      <c r="L22" s="23"/>
      <c r="M22" s="28" t="n">
        <v>5.25</v>
      </c>
      <c r="N22" s="29" t="s">
        <v>42</v>
      </c>
      <c r="O22" s="23" t="s">
        <v>93</v>
      </c>
      <c r="P22" s="30" t="n">
        <v>5.25</v>
      </c>
      <c r="Q22" s="45" t="s">
        <v>94</v>
      </c>
      <c r="R22" s="46"/>
      <c r="S22" s="47"/>
      <c r="T22" s="48"/>
      <c r="U22" s="49" t="n">
        <v>5.25</v>
      </c>
    </row>
    <row r="23" customFormat="false" ht="30.75" hidden="false" customHeight="false" outlineLevel="0" collapsed="false">
      <c r="A23" s="23" t="s">
        <v>95</v>
      </c>
      <c r="B23" s="23"/>
      <c r="C23" s="24" t="s">
        <v>96</v>
      </c>
      <c r="D23" s="23"/>
      <c r="E23" s="25"/>
      <c r="F23" s="26" t="n">
        <v>4750</v>
      </c>
      <c r="G23" s="23" t="s">
        <v>42</v>
      </c>
      <c r="H23" s="23" t="n">
        <v>998973</v>
      </c>
      <c r="I23" s="27" t="s">
        <v>97</v>
      </c>
      <c r="J23" s="23" t="n">
        <v>2</v>
      </c>
      <c r="K23" s="25" t="s">
        <v>98</v>
      </c>
      <c r="L23" s="23" t="s">
        <v>52</v>
      </c>
      <c r="M23" s="28" t="n">
        <v>3.18</v>
      </c>
      <c r="N23" s="29" t="s">
        <v>42</v>
      </c>
      <c r="O23" s="23" t="s">
        <v>87</v>
      </c>
      <c r="P23" s="30" t="n">
        <v>3.18</v>
      </c>
      <c r="Q23" s="31"/>
      <c r="R23" s="50" t="n">
        <v>2.7</v>
      </c>
      <c r="S23" s="33" t="n">
        <v>2.55</v>
      </c>
      <c r="T23" s="34" t="n">
        <f aca="false">R23/S23</f>
        <v>1.05882352941177</v>
      </c>
      <c r="U23" s="35" t="n">
        <f aca="false">P23*T23</f>
        <v>3.36705882352941</v>
      </c>
    </row>
    <row r="24" customFormat="false" ht="30.75" hidden="false" customHeight="false" outlineLevel="0" collapsed="false">
      <c r="A24" s="23" t="s">
        <v>99</v>
      </c>
      <c r="B24" s="23"/>
      <c r="C24" s="24" t="s">
        <v>96</v>
      </c>
      <c r="D24" s="51" t="s">
        <v>100</v>
      </c>
      <c r="E24" s="25"/>
      <c r="F24" s="26" t="n">
        <v>380</v>
      </c>
      <c r="G24" s="23" t="s">
        <v>42</v>
      </c>
      <c r="H24" s="23" t="n">
        <v>401983</v>
      </c>
      <c r="I24" s="27" t="s">
        <v>101</v>
      </c>
      <c r="J24" s="23" t="n">
        <v>2</v>
      </c>
      <c r="K24" s="25" t="s">
        <v>98</v>
      </c>
      <c r="L24" s="23" t="s">
        <v>100</v>
      </c>
      <c r="M24" s="28" t="n">
        <v>8.5</v>
      </c>
      <c r="N24" s="29" t="s">
        <v>42</v>
      </c>
      <c r="O24" s="23" t="s">
        <v>87</v>
      </c>
      <c r="P24" s="30" t="n">
        <v>8.5</v>
      </c>
      <c r="Q24" s="31" t="s">
        <v>102</v>
      </c>
      <c r="R24" s="46"/>
      <c r="S24" s="47"/>
      <c r="T24" s="48"/>
      <c r="U24" s="49" t="n">
        <v>8.5</v>
      </c>
    </row>
    <row r="25" customFormat="false" ht="14.25" hidden="false" customHeight="false" outlineLevel="0" collapsed="false">
      <c r="U25" s="52"/>
    </row>
    <row r="26" customFormat="false" ht="15" hidden="false" customHeight="true" outlineLevel="0" collapsed="false">
      <c r="H26" s="53" t="s">
        <v>103</v>
      </c>
      <c r="O26" s="54" t="s">
        <v>104</v>
      </c>
      <c r="P26" s="54"/>
    </row>
    <row r="27" customFormat="false" ht="15" hidden="false" customHeight="false" outlineLevel="0" collapsed="false">
      <c r="H27" s="55" t="s">
        <v>105</v>
      </c>
      <c r="L27" s="56" t="n">
        <v>0.2</v>
      </c>
      <c r="O27" s="54"/>
      <c r="P27" s="54"/>
    </row>
    <row r="28" customFormat="false" ht="15" hidden="false" customHeight="false" outlineLevel="0" collapsed="false">
      <c r="H28" s="55" t="s">
        <v>106</v>
      </c>
      <c r="O28" s="54"/>
      <c r="P28" s="54"/>
    </row>
    <row r="29" customFormat="false" ht="14.25" hidden="false" customHeight="false" outlineLevel="0" collapsed="false">
      <c r="O29" s="54"/>
      <c r="P29" s="54"/>
    </row>
  </sheetData>
  <mergeCells count="29">
    <mergeCell ref="B2:Q2"/>
    <mergeCell ref="B4:G4"/>
    <mergeCell ref="H4:Q4"/>
    <mergeCell ref="R4:U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U5"/>
    <mergeCell ref="E9:E19"/>
    <mergeCell ref="M15:M16"/>
    <mergeCell ref="N15:N16"/>
    <mergeCell ref="O15:O16"/>
    <mergeCell ref="P15:P16"/>
    <mergeCell ref="Q15:Q16"/>
    <mergeCell ref="E21:E24"/>
    <mergeCell ref="O26:P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5:38:01Z</dcterms:created>
  <dc:creator>VICI Restauration</dc:creator>
  <dc:description/>
  <dc:language>en-US</dc:language>
  <cp:lastModifiedBy>Angelmann Myriam</cp:lastModifiedBy>
  <cp:lastPrinted>2024-09-13T12:07:35Z</cp:lastPrinted>
  <dcterms:modified xsi:type="dcterms:W3CDTF">2024-11-22T08:48:42Z</dcterms:modified>
  <cp:revision>0</cp:revision>
  <dc:subject/>
  <dc:title>GRPMT DE COMMANDE DES CERCLES MIXTES DE LA GEN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