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0">
  <si>
    <t xml:space="preserve">AOOE fourniture de denrées alimentaires ANNEE 2024 : GRPMT DE COMMANDES DES CERCLES MIXTES DE LA GENDARMERIE NATIONALE
DQE valant BPU - quantités non contractuelles
Lot 20 Poissons frais - SEMAINE 05</t>
  </si>
  <si>
    <t xml:space="preserve">DEMANDE</t>
  </si>
  <si>
    <t xml:space="preserve">REPONSE DISTRIBUTEUR</t>
  </si>
  <si>
    <t xml:space="preserve">Id</t>
  </si>
  <si>
    <t xml:space="preserve">Commentaire</t>
  </si>
  <si>
    <t xml:space="preserve">Libellé</t>
  </si>
  <si>
    <t xml:space="preserve">Critère Qualité</t>
  </si>
  <si>
    <t xml:space="preserve">Indices de référence pour la révision des prix</t>
  </si>
  <si>
    <t xml:space="preserve">Quantités estimatives annuelles (QE)</t>
  </si>
  <si>
    <t xml:space="preserve">Unité de Gestion</t>
  </si>
  <si>
    <t xml:space="preserve">Référence Distributeur</t>
  </si>
  <si>
    <t xml:space="preserve">Désignation produit Distributeur</t>
  </si>
  <si>
    <t xml:space="preserve">Poids</t>
  </si>
  <si>
    <t xml:space="preserve">Marque produit Distributeur</t>
  </si>
  <si>
    <t xml:space="preserve">Signe de qualité produit Distributeur (AB, AOC...)</t>
  </si>
  <si>
    <t xml:space="preserve">Votre prix à votre unité de gestion</t>
  </si>
  <si>
    <t xml:space="preserve">Conditionnement minimum de vente</t>
  </si>
  <si>
    <t xml:space="preserve">€/kg - €/lt</t>
  </si>
  <si>
    <t xml:space="preserve">Commentaires</t>
  </si>
  <si>
    <t xml:space="preserve">Prix</t>
  </si>
  <si>
    <t xml:space="preserve">Unité de gestion</t>
  </si>
  <si>
    <t xml:space="preserve">Poissons frais</t>
  </si>
  <si>
    <t xml:space="preserve">276413</t>
  </si>
  <si>
    <t xml:space="preserve">Filet de dorade  a/p s/a 130/180 g</t>
  </si>
  <si>
    <t xml:space="preserve">MIN LE PLUS PROCHE</t>
  </si>
  <si>
    <t xml:space="preserve">KG</t>
  </si>
  <si>
    <t xml:space="preserve">FT DORADE ROYALE 130/180G A/P S/A ELEVAGE</t>
  </si>
  <si>
    <t xml:space="preserve">130/180G</t>
  </si>
  <si>
    <t xml:space="preserve">COLIS 3 KG
20 FILETS</t>
  </si>
  <si>
    <t xml:space="preserve">276416</t>
  </si>
  <si>
    <t xml:space="preserve">Filet de julienne s/p s/a 120/140 g</t>
  </si>
  <si>
    <t xml:space="preserve">PORTION JULIENNE S/P S/A 130G</t>
  </si>
  <si>
    <t xml:space="preserve">130G</t>
  </si>
  <si>
    <t xml:space="preserve">CAISSE POLYSTYRENE SOUS GLACE 3,9KG 
30 PORTIONS 130G</t>
  </si>
  <si>
    <t xml:space="preserve">sous atmosphere ref 116447</t>
  </si>
  <si>
    <t xml:space="preserve">276417</t>
  </si>
  <si>
    <t xml:space="preserve">Filet de lieu noir s/p s/a 200/400 g</t>
  </si>
  <si>
    <t xml:space="preserve">MSC</t>
  </si>
  <si>
    <t xml:space="preserve">FILET LIEU NOIR 200/400G S/P S/A</t>
  </si>
  <si>
    <t xml:space="preserve">200/400G</t>
  </si>
  <si>
    <t xml:space="preserve">CAISSE POLYSTYRENE SOUS GLACE 5KG</t>
  </si>
  <si>
    <t xml:space="preserve">276418</t>
  </si>
  <si>
    <t xml:space="preserve">Filet de merlan a/p pauvre en arêtes 100/120 g</t>
  </si>
  <si>
    <t xml:space="preserve">FILET MERLAN 100-150g S/P</t>
  </si>
  <si>
    <t xml:space="preserve">100/150G</t>
  </si>
  <si>
    <t xml:space="preserve">CAISSE POLYSTYRENE SOUS GLACE 3KG</t>
  </si>
  <si>
    <t xml:space="preserve">276419</t>
  </si>
  <si>
    <t xml:space="preserve">Filet de merlu s/p pauvre en arêtes 150/300 g</t>
  </si>
  <si>
    <t xml:space="preserve">FILET MERLU 200/500G S/P</t>
  </si>
  <si>
    <t xml:space="preserve">200/500G</t>
  </si>
  <si>
    <t xml:space="preserve">PAVILLON FRANCE</t>
  </si>
  <si>
    <t xml:space="preserve">276420</t>
  </si>
  <si>
    <t xml:space="preserve">Filet saumon Atlantique a/p s/a 1,3/2 kg</t>
  </si>
  <si>
    <t xml:space="preserve">FILET SAUMON TRIM D 1,3/1,9KG A/P S/A</t>
  </si>
  <si>
    <t xml:space="preserve">1,3/1,9KG</t>
  </si>
  <si>
    <t xml:space="preserve">CAISSE POLYSTYRENE SOUS GLACE 12 KG</t>
  </si>
  <si>
    <t xml:space="preserve">tarif equivalent sur ref 114521 ft saumon trim d caisse poly X 2 pces</t>
  </si>
  <si>
    <t xml:space="preserve">276424</t>
  </si>
  <si>
    <t xml:space="preserve">Poisson selon arrivage</t>
  </si>
  <si>
    <t xml:space="preserve">FT sardine</t>
  </si>
  <si>
    <t xml:space="preserve">PAVILLON France</t>
  </si>
  <si>
    <t xml:space="preserve">276412</t>
  </si>
  <si>
    <t xml:space="preserve">Portion cabillaud  s/p s/a 120/140 g</t>
  </si>
  <si>
    <t xml:space="preserve">PORTION CABILLAUD S/P S/A 130G</t>
  </si>
  <si>
    <t xml:space="preserve">276414</t>
  </si>
  <si>
    <t xml:space="preserve">Portion d'eglefin s/p s/a 40/60 g</t>
  </si>
  <si>
    <t xml:space="preserve">FILET EGLEFIN S/P 80/120G</t>
  </si>
  <si>
    <t xml:space="preserve">80/120G</t>
  </si>
  <si>
    <t xml:space="preserve">280326</t>
  </si>
  <si>
    <t xml:space="preserve">Thon rouge kg</t>
  </si>
  <si>
    <t xml:space="preserve">PREPARATION LONGE THON SAUMURE</t>
  </si>
  <si>
    <t xml:space="preserve">~4Kg</t>
  </si>
  <si>
    <t xml:space="preserve">SOUS VIDE PIECE</t>
  </si>
  <si>
    <t xml:space="preserve">Autres produits de la mer</t>
  </si>
  <si>
    <t xml:space="preserve">280328</t>
  </si>
  <si>
    <t xml:space="preserve">Crevette 60/80 kg</t>
  </si>
  <si>
    <t xml:space="preserve">CREVETTE 60/80</t>
  </si>
  <si>
    <t xml:space="preserve">60/80</t>
  </si>
  <si>
    <t xml:space="preserve">CAISSE SOUS ATMOSPHERE 2KG
~140 CREVETTES</t>
  </si>
  <si>
    <t xml:space="preserve">276423</t>
  </si>
  <si>
    <t xml:space="preserve">Lamelles d'encornet</t>
  </si>
  <si>
    <t xml:space="preserve">LAMELLE ENCORNET SAUMUREE</t>
  </si>
  <si>
    <t xml:space="preserve">CAISSE POLYSTYRENE SOUS POCHE 3 KG</t>
  </si>
  <si>
    <t xml:space="preserve">276422</t>
  </si>
  <si>
    <t xml:space="preserve">Moules</t>
  </si>
  <si>
    <t xml:space="preserve">MOULE PAC MSC</t>
  </si>
  <si>
    <t xml:space="preserve">BARQUETTE SOUS ATMOSPHERE 10 KG PRET A CUIRE (néttoyé)</t>
  </si>
  <si>
    <t xml:space="preserve">BASCULE SUR LA MOULE FRANCAISE AOP LORS DE LA SAISON ( entre octobre et mars)</t>
  </si>
  <si>
    <t xml:space="preserve">280327</t>
  </si>
  <si>
    <t xml:space="preserve">BIO</t>
  </si>
  <si>
    <t xml:space="preserve">MOULE PAC BIO</t>
  </si>
  <si>
    <t xml:space="preserve">BARQUETTE SOUS ATMOSPHERE 1,4KG PRÊT A CUIRE (néttoyé)</t>
  </si>
  <si>
    <t xml:space="preserve">LES MONTANTS DES DQE SERONT CALCULÉS AU STADE DE L'ANALYSE DES OFFRES</t>
  </si>
  <si>
    <t xml:space="preserve">Date et signature du candidat</t>
  </si>
  <si>
    <t xml:space="preserve">% de remise consentie sur catalogue pour les produits ne figurant pas au BPU</t>
  </si>
  <si>
    <t xml:space="preserve">Le candidat a l'obligation d'utiliser ce cadre, dans le cas contraire, son offre sera rejetée</t>
  </si>
  <si>
    <t xml:space="preserve">NEW!!!!!!!!!!</t>
  </si>
  <si>
    <t xml:space="preserve">CREVETTE BLACK TIGER 40/60</t>
  </si>
  <si>
    <t xml:space="preserve">40/50</t>
  </si>
  <si>
    <t xml:space="preserve">CAISSE SOUS ATMOSPHERE 2KG
~90 CREVET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###\ ##0.000&quot; €&quot;;\-###\ ##0.000&quot; €&quot;;&quot;&quot;;&quot;&quot;"/>
    <numFmt numFmtId="167" formatCode="_-#\ ##0.000&quot; €&quot;;\-#\ ##0.000&quot; €&quot;;&quot;&quot;;&quot;&quot;"/>
    <numFmt numFmtId="168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2A89D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2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215967"/>
        <bgColor rgb="FF333399"/>
      </patternFill>
    </fill>
    <fill>
      <patternFill patternType="solid">
        <fgColor rgb="FF12A89D"/>
        <bgColor rgb="FF00B0F0"/>
      </patternFill>
    </fill>
    <fill>
      <patternFill patternType="solid">
        <fgColor rgb="FFF5FFFF"/>
        <bgColor rgb="FFFFFFFF"/>
      </patternFill>
    </fill>
    <fill>
      <patternFill patternType="solid">
        <fgColor rgb="FFE7FFFF"/>
        <bgColor rgb="FFF5FFFF"/>
      </patternFill>
    </fill>
    <fill>
      <patternFill patternType="solid">
        <fgColor rgb="FFD9D9D9"/>
        <bgColor rgb="FFC0C0C0"/>
      </patternFill>
    </fill>
    <fill>
      <patternFill patternType="solid">
        <fgColor rgb="FF00B0F0"/>
        <bgColor rgb="FF12A89D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12A89D"/>
      </left>
      <right style="double">
        <color rgb="FF12A89D"/>
      </right>
      <top style="double">
        <color rgb="FF12A89D"/>
      </top>
      <bottom style="double">
        <color rgb="FF12A89D"/>
      </bottom>
      <diagonal/>
    </border>
    <border diagonalUp="false" diagonalDown="false">
      <left style="thin">
        <color rgb="FF12A89D"/>
      </left>
      <right style="thin">
        <color rgb="FF12A89D"/>
      </right>
      <top style="thin">
        <color rgb="FF12A89D"/>
      </top>
      <bottom style="thin">
        <color rgb="FF12A8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FFF"/>
      <rgbColor rgb="FFE7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215967"/>
      <rgbColor rgb="FF12A89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30</xdr:row>
      <xdr:rowOff>95400</xdr:rowOff>
    </xdr:from>
    <xdr:to>
      <xdr:col>3</xdr:col>
      <xdr:colOff>515880</xdr:colOff>
      <xdr:row>40</xdr:row>
      <xdr:rowOff>8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1720" y="14306760"/>
          <a:ext cx="387792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2" min="1" style="0" width="9.14"/>
    <col collapsed="false" customWidth="true" hidden="false" outlineLevel="0" max="3" min="3" style="0" width="48.86"/>
    <col collapsed="false" customWidth="true" hidden="false" outlineLevel="0" max="4" min="4" style="0" width="15"/>
    <col collapsed="false" customWidth="true" hidden="false" outlineLevel="0" max="5" min="5" style="0" width="16"/>
    <col collapsed="false" customWidth="true" hidden="false" outlineLevel="0" max="6" min="6" style="0" width="13.15"/>
    <col collapsed="false" customWidth="true" hidden="false" outlineLevel="0" max="7" min="7" style="0" width="8"/>
    <col collapsed="false" customWidth="true" hidden="false" outlineLevel="0" max="8" min="8" style="0" width="23.57"/>
    <col collapsed="false" customWidth="true" hidden="false" outlineLevel="0" max="9" min="9" style="0" width="47.29"/>
    <col collapsed="false" customWidth="true" hidden="false" outlineLevel="0" max="10" min="10" style="0" width="10"/>
    <col collapsed="false" customWidth="true" hidden="false" outlineLevel="0" max="11" min="11" style="0" width="14.42"/>
    <col collapsed="false" customWidth="true" hidden="false" outlineLevel="0" max="12" min="12" style="0" width="19.86"/>
    <col collapsed="false" customWidth="true" hidden="false" outlineLevel="0" max="14" min="13" style="0" width="15"/>
    <col collapsed="false" customWidth="true" hidden="false" outlineLevel="0" max="15" min="15" style="0" width="24.86"/>
    <col collapsed="false" customWidth="true" hidden="false" outlineLevel="0" max="16" min="16" style="0" width="14"/>
    <col collapsed="false" customWidth="true" hidden="false" outlineLevel="0" max="17" min="17" style="0" width="34.57"/>
  </cols>
  <sheetData>
    <row r="1" customFormat="false" ht="15.75" hidden="false" customHeight="false" outlineLevel="0" collapsed="false"/>
    <row r="2" customFormat="false" ht="7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/>
    <row r="4" customFormat="false" ht="39.75" hidden="false" customHeight="true" outlineLevel="0" collapsed="false">
      <c r="B4" s="2" t="s">
        <v>1</v>
      </c>
      <c r="C4" s="2"/>
      <c r="D4" s="2"/>
      <c r="E4" s="2"/>
      <c r="F4" s="2"/>
      <c r="G4" s="2"/>
      <c r="H4" s="3" t="s">
        <v>2</v>
      </c>
      <c r="I4" s="3"/>
      <c r="J4" s="3"/>
      <c r="K4" s="3"/>
      <c r="L4" s="3"/>
      <c r="M4" s="3"/>
      <c r="N4" s="3"/>
      <c r="O4" s="3"/>
      <c r="P4" s="3"/>
      <c r="Q4" s="3"/>
    </row>
    <row r="5" s="7" customFormat="true" ht="39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6" t="s">
        <v>15</v>
      </c>
      <c r="N5" s="6"/>
      <c r="O5" s="5" t="s">
        <v>16</v>
      </c>
      <c r="P5" s="5" t="s">
        <v>17</v>
      </c>
      <c r="Q5" s="5" t="s">
        <v>18</v>
      </c>
    </row>
    <row r="6" s="8" customFormat="true" ht="33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19</v>
      </c>
      <c r="N6" s="6" t="s">
        <v>20</v>
      </c>
      <c r="O6" s="5"/>
      <c r="P6" s="5"/>
      <c r="Q6" s="5"/>
    </row>
    <row r="7" s="8" customFormat="true" ht="30" hidden="false" customHeight="true" outlineLevel="0" collapsed="false">
      <c r="A7" s="9"/>
      <c r="B7" s="9"/>
      <c r="C7" s="10" t="s">
        <v>2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48" hidden="false" customHeight="true" outlineLevel="0" collapsed="false">
      <c r="A8" s="11" t="s">
        <v>22</v>
      </c>
      <c r="B8" s="11"/>
      <c r="C8" s="12" t="s">
        <v>23</v>
      </c>
      <c r="D8" s="11"/>
      <c r="E8" s="13" t="s">
        <v>24</v>
      </c>
      <c r="F8" s="14" t="n">
        <v>475</v>
      </c>
      <c r="G8" s="11" t="s">
        <v>25</v>
      </c>
      <c r="H8" s="11" t="n">
        <v>114286</v>
      </c>
      <c r="I8" s="13" t="s">
        <v>26</v>
      </c>
      <c r="J8" s="11" t="s">
        <v>27</v>
      </c>
      <c r="K8" s="11"/>
      <c r="L8" s="13"/>
      <c r="M8" s="15" t="n">
        <v>17.01</v>
      </c>
      <c r="N8" s="16" t="s">
        <v>25</v>
      </c>
      <c r="O8" s="13" t="s">
        <v>28</v>
      </c>
      <c r="P8" s="17" t="n">
        <f aca="false">M8</f>
        <v>17.01</v>
      </c>
      <c r="Q8" s="11"/>
    </row>
    <row r="9" s="8" customFormat="true" ht="48" hidden="false" customHeight="true" outlineLevel="0" collapsed="false">
      <c r="A9" s="11" t="s">
        <v>29</v>
      </c>
      <c r="B9" s="11"/>
      <c r="C9" s="12" t="s">
        <v>30</v>
      </c>
      <c r="D9" s="11"/>
      <c r="E9" s="13"/>
      <c r="F9" s="14" t="n">
        <v>3800</v>
      </c>
      <c r="G9" s="11" t="s">
        <v>25</v>
      </c>
      <c r="H9" s="11" t="n">
        <v>192121</v>
      </c>
      <c r="I9" s="11" t="s">
        <v>31</v>
      </c>
      <c r="J9" s="11" t="s">
        <v>32</v>
      </c>
      <c r="K9" s="11"/>
      <c r="L9" s="13"/>
      <c r="M9" s="18" t="n">
        <v>20.28</v>
      </c>
      <c r="N9" s="16" t="s">
        <v>25</v>
      </c>
      <c r="O9" s="13" t="s">
        <v>33</v>
      </c>
      <c r="P9" s="17" t="n">
        <f aca="false">M9</f>
        <v>20.28</v>
      </c>
      <c r="Q9" s="11" t="s">
        <v>34</v>
      </c>
    </row>
    <row r="10" s="8" customFormat="true" ht="48" hidden="false" customHeight="true" outlineLevel="0" collapsed="false">
      <c r="A10" s="11" t="s">
        <v>35</v>
      </c>
      <c r="B10" s="11"/>
      <c r="C10" s="12" t="s">
        <v>36</v>
      </c>
      <c r="D10" s="19" t="s">
        <v>37</v>
      </c>
      <c r="E10" s="13"/>
      <c r="F10" s="14" t="n">
        <v>1249.25</v>
      </c>
      <c r="G10" s="11" t="s">
        <v>25</v>
      </c>
      <c r="H10" s="11" t="n">
        <v>281571</v>
      </c>
      <c r="I10" s="11" t="s">
        <v>38</v>
      </c>
      <c r="J10" s="11" t="s">
        <v>39</v>
      </c>
      <c r="K10" s="11"/>
      <c r="L10" s="13" t="s">
        <v>37</v>
      </c>
      <c r="M10" s="15" t="n">
        <v>10.45</v>
      </c>
      <c r="N10" s="16" t="s">
        <v>25</v>
      </c>
      <c r="O10" s="13" t="s">
        <v>40</v>
      </c>
      <c r="P10" s="17" t="n">
        <f aca="false">M10</f>
        <v>10.45</v>
      </c>
      <c r="Q10" s="11"/>
    </row>
    <row r="11" s="8" customFormat="true" ht="48" hidden="false" customHeight="true" outlineLevel="0" collapsed="false">
      <c r="A11" s="11" t="s">
        <v>41</v>
      </c>
      <c r="B11" s="11"/>
      <c r="C11" s="12" t="s">
        <v>42</v>
      </c>
      <c r="D11" s="11"/>
      <c r="E11" s="13"/>
      <c r="F11" s="14" t="n">
        <v>570</v>
      </c>
      <c r="G11" s="11" t="s">
        <v>25</v>
      </c>
      <c r="H11" s="11" t="n">
        <v>186238</v>
      </c>
      <c r="I11" s="13" t="s">
        <v>43</v>
      </c>
      <c r="J11" s="11" t="s">
        <v>44</v>
      </c>
      <c r="K11" s="11"/>
      <c r="L11" s="13"/>
      <c r="M11" s="15" t="n">
        <v>9.92</v>
      </c>
      <c r="N11" s="16" t="s">
        <v>25</v>
      </c>
      <c r="O11" s="13" t="s">
        <v>45</v>
      </c>
      <c r="P11" s="17" t="n">
        <f aca="false">M11</f>
        <v>9.92</v>
      </c>
      <c r="Q11" s="20"/>
    </row>
    <row r="12" s="8" customFormat="true" ht="48" hidden="false" customHeight="true" outlineLevel="0" collapsed="false">
      <c r="A12" s="11" t="s">
        <v>46</v>
      </c>
      <c r="B12" s="11"/>
      <c r="C12" s="12" t="s">
        <v>47</v>
      </c>
      <c r="D12" s="11"/>
      <c r="E12" s="13"/>
      <c r="F12" s="14" t="n">
        <v>1140</v>
      </c>
      <c r="G12" s="11" t="s">
        <v>25</v>
      </c>
      <c r="H12" s="11" t="n">
        <v>175760</v>
      </c>
      <c r="I12" s="11" t="s">
        <v>48</v>
      </c>
      <c r="J12" s="11" t="s">
        <v>49</v>
      </c>
      <c r="K12" s="11"/>
      <c r="L12" s="13" t="s">
        <v>50</v>
      </c>
      <c r="M12" s="15" t="n">
        <v>12.53</v>
      </c>
      <c r="N12" s="16" t="s">
        <v>25</v>
      </c>
      <c r="O12" s="13" t="s">
        <v>45</v>
      </c>
      <c r="P12" s="17" t="n">
        <f aca="false">M12</f>
        <v>12.53</v>
      </c>
      <c r="Q12" s="11"/>
    </row>
    <row r="13" s="8" customFormat="true" ht="48" hidden="false" customHeight="true" outlineLevel="0" collapsed="false">
      <c r="A13" s="11" t="s">
        <v>51</v>
      </c>
      <c r="B13" s="11"/>
      <c r="C13" s="12" t="s">
        <v>52</v>
      </c>
      <c r="D13" s="11"/>
      <c r="E13" s="13"/>
      <c r="F13" s="14" t="n">
        <v>2375</v>
      </c>
      <c r="G13" s="11" t="s">
        <v>25</v>
      </c>
      <c r="H13" s="11" t="n">
        <v>153113</v>
      </c>
      <c r="I13" s="13" t="s">
        <v>53</v>
      </c>
      <c r="J13" s="11" t="s">
        <v>54</v>
      </c>
      <c r="K13" s="11"/>
      <c r="L13" s="13"/>
      <c r="M13" s="15" t="n">
        <v>17.63</v>
      </c>
      <c r="N13" s="16" t="s">
        <v>25</v>
      </c>
      <c r="O13" s="13" t="s">
        <v>55</v>
      </c>
      <c r="P13" s="17" t="n">
        <f aca="false">M13</f>
        <v>17.63</v>
      </c>
      <c r="Q13" s="13" t="s">
        <v>56</v>
      </c>
    </row>
    <row r="14" s="8" customFormat="true" ht="48" hidden="false" customHeight="true" outlineLevel="0" collapsed="false">
      <c r="A14" s="11" t="s">
        <v>57</v>
      </c>
      <c r="B14" s="11"/>
      <c r="C14" s="12" t="s">
        <v>58</v>
      </c>
      <c r="D14" s="11"/>
      <c r="E14" s="13"/>
      <c r="F14" s="14" t="n">
        <v>2850</v>
      </c>
      <c r="G14" s="11" t="s">
        <v>25</v>
      </c>
      <c r="H14" s="11" t="n">
        <v>216486</v>
      </c>
      <c r="I14" s="11" t="s">
        <v>59</v>
      </c>
      <c r="J14" s="11"/>
      <c r="K14" s="11"/>
      <c r="L14" s="13" t="s">
        <v>60</v>
      </c>
      <c r="M14" s="15" t="n">
        <v>6.8</v>
      </c>
      <c r="N14" s="16" t="s">
        <v>25</v>
      </c>
      <c r="O14" s="13" t="s">
        <v>55</v>
      </c>
      <c r="P14" s="17" t="n">
        <f aca="false">M14</f>
        <v>6.8</v>
      </c>
      <c r="Q14" s="11"/>
    </row>
    <row r="15" s="8" customFormat="true" ht="48" hidden="false" customHeight="true" outlineLevel="0" collapsed="false">
      <c r="A15" s="11" t="s">
        <v>61</v>
      </c>
      <c r="B15" s="11"/>
      <c r="C15" s="12" t="s">
        <v>62</v>
      </c>
      <c r="D15" s="11"/>
      <c r="E15" s="13"/>
      <c r="F15" s="14" t="n">
        <v>1425</v>
      </c>
      <c r="G15" s="11" t="s">
        <v>25</v>
      </c>
      <c r="H15" s="11" t="n">
        <v>305683</v>
      </c>
      <c r="I15" s="11" t="s">
        <v>63</v>
      </c>
      <c r="J15" s="11" t="s">
        <v>32</v>
      </c>
      <c r="K15" s="11"/>
      <c r="L15" s="13" t="s">
        <v>37</v>
      </c>
      <c r="M15" s="15" t="n">
        <v>23.63</v>
      </c>
      <c r="N15" s="16" t="s">
        <v>25</v>
      </c>
      <c r="O15" s="13" t="s">
        <v>33</v>
      </c>
      <c r="P15" s="17" t="n">
        <f aca="false">M15</f>
        <v>23.63</v>
      </c>
      <c r="Q15" s="13"/>
    </row>
    <row r="16" s="8" customFormat="true" ht="48" hidden="false" customHeight="true" outlineLevel="0" collapsed="false">
      <c r="A16" s="11" t="s">
        <v>64</v>
      </c>
      <c r="B16" s="11"/>
      <c r="C16" s="12" t="s">
        <v>65</v>
      </c>
      <c r="D16" s="11"/>
      <c r="E16" s="13"/>
      <c r="F16" s="14" t="n">
        <v>1425</v>
      </c>
      <c r="G16" s="11" t="s">
        <v>25</v>
      </c>
      <c r="H16" s="11" t="n">
        <v>277503</v>
      </c>
      <c r="I16" s="11" t="s">
        <v>66</v>
      </c>
      <c r="J16" s="11" t="s">
        <v>67</v>
      </c>
      <c r="K16" s="11"/>
      <c r="L16" s="13" t="s">
        <v>37</v>
      </c>
      <c r="M16" s="15" t="n">
        <v>11.27</v>
      </c>
      <c r="N16" s="16" t="s">
        <v>25</v>
      </c>
      <c r="O16" s="13" t="s">
        <v>45</v>
      </c>
      <c r="P16" s="17" t="n">
        <f aca="false">M16</f>
        <v>11.27</v>
      </c>
      <c r="Q16" s="11"/>
    </row>
    <row r="17" s="8" customFormat="true" ht="48" hidden="false" customHeight="true" outlineLevel="0" collapsed="false">
      <c r="A17" s="11" t="s">
        <v>68</v>
      </c>
      <c r="B17" s="11"/>
      <c r="C17" s="12" t="s">
        <v>69</v>
      </c>
      <c r="D17" s="11"/>
      <c r="E17" s="13"/>
      <c r="F17" s="14" t="n">
        <v>38</v>
      </c>
      <c r="G17" s="11" t="s">
        <v>25</v>
      </c>
      <c r="H17" s="11" t="n">
        <v>310804</v>
      </c>
      <c r="I17" s="11" t="s">
        <v>70</v>
      </c>
      <c r="J17" s="13" t="s">
        <v>71</v>
      </c>
      <c r="K17" s="11"/>
      <c r="L17" s="13" t="s">
        <v>37</v>
      </c>
      <c r="M17" s="15" t="n">
        <v>13.03</v>
      </c>
      <c r="N17" s="16" t="s">
        <v>25</v>
      </c>
      <c r="O17" s="11" t="s">
        <v>72</v>
      </c>
      <c r="P17" s="17" t="n">
        <f aca="false">M17</f>
        <v>13.03</v>
      </c>
      <c r="Q17" s="11"/>
    </row>
    <row r="18" s="8" customFormat="true" ht="30" hidden="false" customHeight="true" outlineLevel="0" collapsed="false">
      <c r="A18" s="9"/>
      <c r="B18" s="9"/>
      <c r="C18" s="10" t="s">
        <v>73</v>
      </c>
      <c r="D18" s="9"/>
      <c r="E18" s="9"/>
      <c r="F18" s="21"/>
      <c r="G18" s="9"/>
      <c r="H18" s="9"/>
      <c r="I18" s="9"/>
      <c r="J18" s="9"/>
      <c r="K18" s="9"/>
      <c r="L18" s="9"/>
      <c r="M18" s="22"/>
      <c r="N18" s="22"/>
      <c r="O18" s="9"/>
      <c r="P18" s="9"/>
      <c r="Q18" s="9"/>
    </row>
    <row r="19" s="8" customFormat="true" ht="48" hidden="false" customHeight="true" outlineLevel="0" collapsed="false">
      <c r="A19" s="11" t="s">
        <v>74</v>
      </c>
      <c r="B19" s="11"/>
      <c r="C19" s="12" t="s">
        <v>75</v>
      </c>
      <c r="D19" s="11"/>
      <c r="E19" s="11" t="s">
        <v>24</v>
      </c>
      <c r="F19" s="14" t="n">
        <v>76</v>
      </c>
      <c r="G19" s="11" t="s">
        <v>25</v>
      </c>
      <c r="H19" s="11" t="n">
        <v>101834</v>
      </c>
      <c r="I19" s="11" t="s">
        <v>76</v>
      </c>
      <c r="J19" s="11" t="s">
        <v>77</v>
      </c>
      <c r="K19" s="11"/>
      <c r="L19" s="13"/>
      <c r="M19" s="15" t="n">
        <v>8.46215619353544</v>
      </c>
      <c r="N19" s="16" t="s">
        <v>25</v>
      </c>
      <c r="O19" s="13" t="s">
        <v>78</v>
      </c>
      <c r="P19" s="17" t="n">
        <f aca="false">M19</f>
        <v>8.46215619353544</v>
      </c>
      <c r="Q19" s="13"/>
    </row>
    <row r="20" s="8" customFormat="true" ht="48" hidden="false" customHeight="true" outlineLevel="0" collapsed="false">
      <c r="A20" s="11" t="s">
        <v>79</v>
      </c>
      <c r="B20" s="11"/>
      <c r="C20" s="12" t="s">
        <v>80</v>
      </c>
      <c r="D20" s="11"/>
      <c r="E20" s="11"/>
      <c r="F20" s="14" t="n">
        <v>665</v>
      </c>
      <c r="G20" s="11" t="s">
        <v>25</v>
      </c>
      <c r="H20" s="11" t="n">
        <v>204894</v>
      </c>
      <c r="I20" s="11" t="s">
        <v>81</v>
      </c>
      <c r="J20" s="11"/>
      <c r="K20" s="11"/>
      <c r="L20" s="13"/>
      <c r="M20" s="15" t="n">
        <v>6.26</v>
      </c>
      <c r="N20" s="16" t="s">
        <v>25</v>
      </c>
      <c r="O20" s="13" t="s">
        <v>82</v>
      </c>
      <c r="P20" s="17" t="n">
        <f aca="false">M20</f>
        <v>6.26</v>
      </c>
      <c r="Q20" s="11"/>
    </row>
    <row r="21" s="8" customFormat="true" ht="48" hidden="false" customHeight="true" outlineLevel="0" collapsed="false">
      <c r="A21" s="11" t="s">
        <v>83</v>
      </c>
      <c r="B21" s="11"/>
      <c r="C21" s="12" t="s">
        <v>84</v>
      </c>
      <c r="D21" s="11"/>
      <c r="E21" s="11"/>
      <c r="F21" s="14" t="n">
        <v>4750</v>
      </c>
      <c r="G21" s="11" t="s">
        <v>25</v>
      </c>
      <c r="H21" s="11" t="n">
        <v>247734</v>
      </c>
      <c r="I21" s="11" t="s">
        <v>85</v>
      </c>
      <c r="J21" s="11"/>
      <c r="K21" s="11"/>
      <c r="L21" s="13" t="s">
        <v>37</v>
      </c>
      <c r="M21" s="15" t="n">
        <v>2.97</v>
      </c>
      <c r="N21" s="16" t="s">
        <v>25</v>
      </c>
      <c r="O21" s="13" t="s">
        <v>86</v>
      </c>
      <c r="P21" s="17" t="n">
        <f aca="false">M21</f>
        <v>2.97</v>
      </c>
      <c r="Q21" s="13" t="s">
        <v>87</v>
      </c>
    </row>
    <row r="22" s="8" customFormat="true" ht="48" hidden="false" customHeight="true" outlineLevel="0" collapsed="false">
      <c r="A22" s="11" t="s">
        <v>88</v>
      </c>
      <c r="B22" s="11"/>
      <c r="C22" s="12" t="s">
        <v>84</v>
      </c>
      <c r="D22" s="23" t="s">
        <v>89</v>
      </c>
      <c r="E22" s="11"/>
      <c r="F22" s="14" t="n">
        <v>380</v>
      </c>
      <c r="G22" s="11" t="s">
        <v>25</v>
      </c>
      <c r="H22" s="11" t="n">
        <v>101580</v>
      </c>
      <c r="I22" s="11" t="s">
        <v>90</v>
      </c>
      <c r="J22" s="11"/>
      <c r="K22" s="11"/>
      <c r="L22" s="13" t="s">
        <v>89</v>
      </c>
      <c r="M22" s="15" t="n">
        <v>3.72</v>
      </c>
      <c r="N22" s="16" t="s">
        <v>25</v>
      </c>
      <c r="O22" s="13" t="s">
        <v>91</v>
      </c>
      <c r="P22" s="17" t="n">
        <f aca="false">M22</f>
        <v>3.72</v>
      </c>
      <c r="Q22" s="11"/>
    </row>
    <row r="24" customFormat="false" ht="15.75" hidden="false" customHeight="false" outlineLevel="0" collapsed="false">
      <c r="H24" s="24" t="s">
        <v>92</v>
      </c>
      <c r="O24" s="25" t="s">
        <v>93</v>
      </c>
      <c r="P24" s="25"/>
    </row>
    <row r="25" customFormat="false" ht="15.75" hidden="false" customHeight="false" outlineLevel="0" collapsed="false">
      <c r="H25" s="26" t="s">
        <v>94</v>
      </c>
      <c r="L25" s="27" t="n">
        <v>0.19</v>
      </c>
      <c r="O25" s="25"/>
      <c r="P25" s="25"/>
    </row>
    <row r="26" customFormat="false" ht="15.75" hidden="false" customHeight="false" outlineLevel="0" collapsed="false">
      <c r="H26" s="26" t="s">
        <v>95</v>
      </c>
      <c r="O26" s="25"/>
      <c r="P26" s="25"/>
    </row>
    <row r="27" customFormat="false" ht="15" hidden="false" customHeight="false" outlineLevel="0" collapsed="false">
      <c r="O27" s="25"/>
      <c r="P27" s="25"/>
    </row>
    <row r="28" customFormat="false" ht="28.5" hidden="false" customHeight="false" outlineLevel="0" collapsed="false">
      <c r="C28" s="28" t="s">
        <v>96</v>
      </c>
    </row>
    <row r="30" s="8" customFormat="true" ht="48" hidden="false" customHeight="true" outlineLevel="0" collapsed="false">
      <c r="A30" s="11" t="s">
        <v>74</v>
      </c>
      <c r="B30" s="11"/>
      <c r="C30" s="29" t="s">
        <v>97</v>
      </c>
      <c r="D30" s="11"/>
      <c r="F30" s="14"/>
      <c r="G30" s="11" t="s">
        <v>25</v>
      </c>
      <c r="H30" s="11" t="n">
        <v>302573</v>
      </c>
      <c r="I30" s="11" t="s">
        <v>76</v>
      </c>
      <c r="J30" s="11" t="s">
        <v>98</v>
      </c>
      <c r="K30" s="11"/>
      <c r="L30" s="13"/>
      <c r="M30" s="15" t="n">
        <v>19.18</v>
      </c>
      <c r="N30" s="16" t="s">
        <v>25</v>
      </c>
      <c r="O30" s="13" t="s">
        <v>99</v>
      </c>
      <c r="P30" s="17" t="n">
        <f aca="false">M30</f>
        <v>19.18</v>
      </c>
      <c r="Q30" s="13"/>
    </row>
  </sheetData>
  <mergeCells count="22">
    <mergeCell ref="B2:Q2"/>
    <mergeCell ref="B4:G4"/>
    <mergeCell ref="H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E8:E17"/>
    <mergeCell ref="E19:E22"/>
    <mergeCell ref="O24:P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5:38:01Z</dcterms:created>
  <dc:creator>VICI Restauration</dc:creator>
  <dc:description/>
  <dc:language>en-US</dc:language>
  <cp:lastModifiedBy>STOOP David</cp:lastModifiedBy>
  <cp:lastPrinted>2024-01-22T14:16:11Z</cp:lastPrinted>
  <dcterms:modified xsi:type="dcterms:W3CDTF">2025-01-23T13:13:58Z</dcterms:modified>
  <cp:revision>0</cp:revision>
  <dc:subject/>
  <dc:title>GRPMT DE COMMANDE DES CERCLES MIXTES DE LA GE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